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E INSTALACIÓN DE ILUMINACIÓN EXTERIOR CON LUMINARIAS LED FOTOVOLTAICAS PARA LA PRIMERA ETAPA DE LA CIUDADELA UNIVERSITARIA EN LA SEDE NORTE SANTANDER DE QUILICHAO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2-16T22:06:22Z</dcterms:modified>
  <cp:revision>0</cp:revision>
  <dc:subject/>
  <dc:title/>
</cp:coreProperties>
</file>